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r>
      <rPr>
        <sz val="10"/>
        <rFont val="汉仪书宋一简"/>
        <family val="3"/>
        <charset val="134"/>
      </rPr>
      <t xml:space="preserve">10-9 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ued</t>
    </r>
  </si>
  <si>
    <r>
      <rPr>
        <sz val="8"/>
        <rFont val="Noto Sans"/>
        <family val="2"/>
      </rPr>
      <t xml:space="preserve">单位：个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unit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行  业</t>
  </si>
  <si>
    <t xml:space="preserve">Sector</t>
  </si>
  <si>
    <t xml:space="preserve">施工项目</t>
  </si>
  <si>
    <t xml:space="preserve">全部建成</t>
  </si>
  <si>
    <t xml:space="preserve">项目建成</t>
  </si>
  <si>
    <t xml:space="preserve">Number of</t>
  </si>
  <si>
    <t xml:space="preserve">新开工</t>
  </si>
  <si>
    <t xml:space="preserve">投产项目</t>
  </si>
  <si>
    <t xml:space="preserve">投产率</t>
  </si>
  <si>
    <t xml:space="preserve">Projects</t>
  </si>
  <si>
    <t xml:space="preserve">项目</t>
  </si>
  <si>
    <t xml:space="preserve">Rate of</t>
  </si>
  <si>
    <t xml:space="preserve">under</t>
  </si>
  <si>
    <t xml:space="preserve">Started</t>
  </si>
  <si>
    <t xml:space="preserve">Construc-</t>
  </si>
  <si>
    <t xml:space="preserve">This</t>
  </si>
  <si>
    <t xml:space="preserve">Completed</t>
  </si>
  <si>
    <t xml:space="preserve">tion</t>
  </si>
  <si>
    <t xml:space="preserve">Year</t>
  </si>
  <si>
    <t xml:space="preserve">and Put</t>
  </si>
  <si>
    <t xml:space="preserve">into Use</t>
  </si>
  <si>
    <t xml:space="preserve">  金属制品业</t>
  </si>
  <si>
    <t xml:space="preserve">  Manufacture of Metal Products</t>
  </si>
  <si>
    <t xml:space="preserve">  通用设备制造业</t>
  </si>
  <si>
    <t xml:space="preserve">  Manufacture of General Purpose Machinery</t>
  </si>
  <si>
    <t xml:space="preserve">  专用设备制造业</t>
  </si>
  <si>
    <t xml:space="preserve">  Manufacture of Special Purpose Machinery</t>
  </si>
  <si>
    <t xml:space="preserve">  铁路、航舶、航空航天和</t>
  </si>
  <si>
    <t xml:space="preserve">  Manufacture of Railway, Ship, Aerospace</t>
  </si>
  <si>
    <t xml:space="preserve">  </t>
  </si>
  <si>
    <t xml:space="preserve">    其他运输设备制造业</t>
  </si>
  <si>
    <t xml:space="preserve">     and Other Transport Equipments</t>
  </si>
  <si>
    <t xml:space="preserve">  电气机械及器材制造业</t>
  </si>
  <si>
    <t xml:space="preserve">  Manufacture of Electrical Machinery and Equipment</t>
  </si>
  <si>
    <t xml:space="preserve">  计算机、通信和其他</t>
  </si>
  <si>
    <t xml:space="preserve">  Manufacture of Communication Equipment,</t>
  </si>
  <si>
    <t xml:space="preserve">    电子设备制造业</t>
  </si>
  <si>
    <t xml:space="preserve">     Computers and Other Electronic Equipment</t>
  </si>
  <si>
    <t xml:space="preserve">  仪器仪表制造业</t>
  </si>
  <si>
    <t xml:space="preserve">  Manufacture of Measuring Instruments and Machinery</t>
  </si>
  <si>
    <t xml:space="preserve">  废弃资源综合利用业</t>
  </si>
  <si>
    <t xml:space="preserve">  Recycling and Disposal of Waste</t>
  </si>
  <si>
    <t xml:space="preserve">电力、热力、燃气</t>
  </si>
  <si>
    <t xml:space="preserve">  Electricity, Heat, Gas</t>
  </si>
  <si>
    <t xml:space="preserve">  及水生产和供应业</t>
  </si>
  <si>
    <t xml:space="preserve">    and Water Production and Supply</t>
  </si>
  <si>
    <t xml:space="preserve">  电力、热力的生产和供应业</t>
  </si>
  <si>
    <t xml:space="preserve">    Production and Supply of Electric Power and Heat Power</t>
  </si>
  <si>
    <t xml:space="preserve">建筑业</t>
  </si>
  <si>
    <t xml:space="preserve">Construction</t>
  </si>
  <si>
    <t xml:space="preserve">交通运输、仓储和邮政业</t>
  </si>
  <si>
    <t xml:space="preserve">Transport, Storage and Post</t>
  </si>
  <si>
    <t xml:space="preserve">  装卸搬运和仓储业</t>
  </si>
  <si>
    <t xml:space="preserve">  Handling and warehousing</t>
  </si>
  <si>
    <t xml:space="preserve">  邮政业</t>
  </si>
  <si>
    <t xml:space="preserve">  Post</t>
  </si>
  <si>
    <t xml:space="preserve">信息传输、软件和</t>
  </si>
  <si>
    <t xml:space="preserve">Information Transmission, Software and</t>
  </si>
  <si>
    <t xml:space="preserve">  信息技术服务业</t>
  </si>
  <si>
    <t xml:space="preserve">  Information Technology Services</t>
  </si>
  <si>
    <t xml:space="preserve">批发和零售业</t>
  </si>
  <si>
    <t xml:space="preserve">Wholesale and Retail Trades</t>
  </si>
  <si>
    <t xml:space="preserve">住宿和餐饮业</t>
  </si>
  <si>
    <t xml:space="preserve">Hotels and Catering Services</t>
  </si>
  <si>
    <t xml:space="preserve">金融业</t>
  </si>
  <si>
    <t xml:space="preserve">Financial Intermediation</t>
  </si>
  <si>
    <t xml:space="preserve">房地产业</t>
  </si>
  <si>
    <t xml:space="preserve">Real Estate</t>
  </si>
  <si>
    <t xml:space="preserve">租赁和商务服务业</t>
  </si>
  <si>
    <t xml:space="preserve">Leasing and Business Services</t>
  </si>
  <si>
    <t xml:space="preserve">科学研究和技术服务业 </t>
  </si>
  <si>
    <t xml:space="preserve">Scientific Research and Technology Services</t>
  </si>
  <si>
    <t xml:space="preserve">水利、环境和公共</t>
  </si>
  <si>
    <t xml:space="preserve">Management of Water Conservancy, Environment</t>
  </si>
  <si>
    <t xml:space="preserve">  设施管理业</t>
  </si>
  <si>
    <t xml:space="preserve">  and Public Facilities</t>
  </si>
  <si>
    <t xml:space="preserve">居民服务修理和其他服务业</t>
  </si>
  <si>
    <t xml:space="preserve">Residential Service Repair  and Other Services</t>
  </si>
  <si>
    <t xml:space="preserve">教育</t>
  </si>
  <si>
    <t xml:space="preserve">Education</t>
  </si>
  <si>
    <t xml:space="preserve">卫生和社会工作 </t>
  </si>
  <si>
    <t xml:space="preserve">Health, Social Work</t>
  </si>
  <si>
    <t xml:space="preserve">文化、体育和娱乐业</t>
  </si>
  <si>
    <t xml:space="preserve">Culture, Sports and Entertainment</t>
  </si>
  <si>
    <t xml:space="preserve">公共管理、社会保障和社会组织 </t>
  </si>
  <si>
    <t xml:space="preserve">Public Management, Social Security </t>
  </si>
  <si>
    <t xml:space="preserve">     and Social Organization</t>
  </si>
  <si>
    <t xml:space="preserve">国际组织</t>
  </si>
  <si>
    <t xml:space="preserve">International Organiz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true" showOutlineSymbols="true" defaultGridColor="true" view="normal" topLeftCell="A31" colorId="64" zoomScale="205" zoomScaleNormal="205" zoomScalePageLayoutView="100" workbookViewId="0">
      <selection pane="topLeft" activeCell="A47" activeCellId="0" sqref="A4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33.99"/>
    <col collapsed="false" customWidth="true" hidden="false" outlineLevel="0" max="3" min="3" style="1" width="6.5"/>
    <col collapsed="false" customWidth="true" hidden="false" outlineLevel="0" max="4" min="4" style="1" width="6.36"/>
    <col collapsed="false" customWidth="true" hidden="false" outlineLevel="0" max="6" min="5" style="1" width="6.5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1</v>
      </c>
      <c r="B3" s="6"/>
      <c r="C3" s="7"/>
      <c r="D3" s="6"/>
      <c r="E3" s="6"/>
      <c r="F3" s="8" t="s">
        <v>2</v>
      </c>
    </row>
    <row r="4" customFormat="false" ht="13.1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1" t="s">
        <v>6</v>
      </c>
      <c r="F4" s="11" t="s">
        <v>7</v>
      </c>
    </row>
    <row r="5" customFormat="false" ht="13.15" hidden="false" customHeight="true" outlineLevel="0" collapsed="false">
      <c r="A5" s="9"/>
      <c r="B5" s="10"/>
      <c r="C5" s="13" t="s">
        <v>8</v>
      </c>
      <c r="D5" s="14" t="s">
        <v>9</v>
      </c>
      <c r="E5" s="14" t="s">
        <v>10</v>
      </c>
      <c r="F5" s="15" t="s">
        <v>11</v>
      </c>
    </row>
    <row r="6" customFormat="false" ht="13.15" hidden="false" customHeight="true" outlineLevel="0" collapsed="false">
      <c r="A6" s="9"/>
      <c r="B6" s="10"/>
      <c r="C6" s="13" t="s">
        <v>12</v>
      </c>
      <c r="D6" s="14" t="s">
        <v>13</v>
      </c>
      <c r="E6" s="16" t="s">
        <v>8</v>
      </c>
      <c r="F6" s="13" t="s">
        <v>14</v>
      </c>
    </row>
    <row r="7" customFormat="false" ht="13.15" hidden="false" customHeight="true" outlineLevel="0" collapsed="false">
      <c r="A7" s="9"/>
      <c r="B7" s="10"/>
      <c r="C7" s="13" t="s">
        <v>15</v>
      </c>
      <c r="D7" s="16" t="s">
        <v>16</v>
      </c>
      <c r="E7" s="16" t="s">
        <v>12</v>
      </c>
      <c r="F7" s="13" t="s">
        <v>12</v>
      </c>
    </row>
    <row r="8" customFormat="false" ht="13.15" hidden="false" customHeight="true" outlineLevel="0" collapsed="false">
      <c r="A8" s="9"/>
      <c r="B8" s="10"/>
      <c r="C8" s="13" t="s">
        <v>17</v>
      </c>
      <c r="D8" s="16" t="s">
        <v>18</v>
      </c>
      <c r="E8" s="16" t="s">
        <v>19</v>
      </c>
      <c r="F8" s="13" t="s">
        <v>19</v>
      </c>
    </row>
    <row r="9" customFormat="false" ht="13.15" hidden="false" customHeight="true" outlineLevel="0" collapsed="false">
      <c r="A9" s="9"/>
      <c r="B9" s="10"/>
      <c r="C9" s="13" t="s">
        <v>20</v>
      </c>
      <c r="D9" s="16" t="s">
        <v>21</v>
      </c>
      <c r="E9" s="16" t="s">
        <v>22</v>
      </c>
      <c r="F9" s="13" t="s">
        <v>22</v>
      </c>
    </row>
    <row r="10" customFormat="false" ht="13.15" hidden="false" customHeight="true" outlineLevel="0" collapsed="false">
      <c r="A10" s="9"/>
      <c r="B10" s="10"/>
      <c r="C10" s="13"/>
      <c r="D10" s="16"/>
      <c r="E10" s="16" t="s">
        <v>23</v>
      </c>
      <c r="F10" s="13" t="s">
        <v>23</v>
      </c>
    </row>
    <row r="11" customFormat="false" ht="4.5" hidden="false" customHeight="true" outlineLevel="0" collapsed="false">
      <c r="A11" s="17"/>
      <c r="B11" s="18"/>
      <c r="C11" s="19"/>
      <c r="D11" s="20"/>
      <c r="E11" s="20"/>
      <c r="F11" s="20"/>
    </row>
    <row r="12" s="25" customFormat="true" ht="16.35" hidden="false" customHeight="true" outlineLevel="0" collapsed="false">
      <c r="A12" s="21" t="s">
        <v>24</v>
      </c>
      <c r="B12" s="22" t="s">
        <v>25</v>
      </c>
      <c r="C12" s="23" t="n">
        <v>6</v>
      </c>
      <c r="D12" s="8" t="n">
        <v>3</v>
      </c>
      <c r="E12" s="8" t="n">
        <v>1</v>
      </c>
      <c r="F12" s="24" t="n">
        <f aca="false">E12/C12*100</f>
        <v>16.6666666666667</v>
      </c>
    </row>
    <row r="13" s="25" customFormat="true" ht="16.35" hidden="false" customHeight="true" outlineLevel="0" collapsed="false">
      <c r="A13" s="21" t="s">
        <v>26</v>
      </c>
      <c r="B13" s="22" t="s">
        <v>27</v>
      </c>
      <c r="C13" s="23" t="n">
        <v>8</v>
      </c>
      <c r="D13" s="8" t="n">
        <v>1</v>
      </c>
      <c r="E13" s="8" t="n">
        <v>1</v>
      </c>
      <c r="F13" s="24" t="n">
        <f aca="false">E13/C13*100</f>
        <v>12.5</v>
      </c>
    </row>
    <row r="14" s="25" customFormat="true" ht="16.35" hidden="false" customHeight="true" outlineLevel="0" collapsed="false">
      <c r="A14" s="21" t="s">
        <v>28</v>
      </c>
      <c r="B14" s="22" t="s">
        <v>29</v>
      </c>
      <c r="C14" s="23" t="n">
        <v>12</v>
      </c>
      <c r="D14" s="8" t="n">
        <v>10</v>
      </c>
      <c r="E14" s="8" t="n">
        <v>5</v>
      </c>
      <c r="F14" s="24" t="n">
        <f aca="false">E14/C14*100</f>
        <v>41.6666666666667</v>
      </c>
    </row>
    <row r="15" s="25" customFormat="true" ht="16.35" hidden="false" customHeight="true" outlineLevel="0" collapsed="false">
      <c r="A15" s="21" t="s">
        <v>30</v>
      </c>
      <c r="B15" s="22" t="s">
        <v>31</v>
      </c>
      <c r="C15" s="23" t="s">
        <v>32</v>
      </c>
      <c r="D15" s="8" t="s">
        <v>32</v>
      </c>
      <c r="E15" s="8" t="s">
        <v>32</v>
      </c>
      <c r="F15" s="24"/>
    </row>
    <row r="16" s="25" customFormat="true" ht="16.35" hidden="false" customHeight="true" outlineLevel="0" collapsed="false">
      <c r="A16" s="21" t="s">
        <v>33</v>
      </c>
      <c r="B16" s="22" t="s">
        <v>34</v>
      </c>
      <c r="C16" s="23"/>
      <c r="D16" s="8"/>
      <c r="E16" s="8"/>
      <c r="F16" s="24"/>
    </row>
    <row r="17" s="25" customFormat="true" ht="16.35" hidden="false" customHeight="true" outlineLevel="0" collapsed="false">
      <c r="A17" s="21" t="s">
        <v>35</v>
      </c>
      <c r="B17" s="22" t="s">
        <v>36</v>
      </c>
      <c r="C17" s="23" t="n">
        <v>12</v>
      </c>
      <c r="D17" s="8" t="n">
        <v>3</v>
      </c>
      <c r="E17" s="8" t="n">
        <v>1</v>
      </c>
      <c r="F17" s="24" t="n">
        <f aca="false">E17/C17*100</f>
        <v>8.33333333333333</v>
      </c>
    </row>
    <row r="18" s="25" customFormat="true" ht="16.35" hidden="false" customHeight="true" outlineLevel="0" collapsed="false">
      <c r="A18" s="21" t="s">
        <v>37</v>
      </c>
      <c r="B18" s="22" t="s">
        <v>38</v>
      </c>
      <c r="C18" s="23" t="n">
        <v>9</v>
      </c>
      <c r="D18" s="8" t="n">
        <v>2</v>
      </c>
      <c r="E18" s="8" t="n">
        <v>1</v>
      </c>
      <c r="F18" s="24" t="n">
        <f aca="false">E18/C18*100</f>
        <v>11.1111111111111</v>
      </c>
    </row>
    <row r="19" s="25" customFormat="true" ht="16.35" hidden="false" customHeight="true" outlineLevel="0" collapsed="false">
      <c r="A19" s="21" t="s">
        <v>39</v>
      </c>
      <c r="B19" s="22" t="s">
        <v>40</v>
      </c>
      <c r="C19" s="23"/>
      <c r="D19" s="8"/>
      <c r="E19" s="8"/>
      <c r="F19" s="24"/>
    </row>
    <row r="20" s="25" customFormat="true" ht="16.35" hidden="false" customHeight="true" outlineLevel="0" collapsed="false">
      <c r="A20" s="21" t="s">
        <v>41</v>
      </c>
      <c r="B20" s="22" t="s">
        <v>42</v>
      </c>
      <c r="C20" s="23"/>
      <c r="D20" s="8"/>
      <c r="E20" s="8"/>
      <c r="F20" s="24"/>
    </row>
    <row r="21" s="25" customFormat="true" ht="16.35" hidden="false" customHeight="true" outlineLevel="0" collapsed="false">
      <c r="A21" s="21" t="s">
        <v>43</v>
      </c>
      <c r="B21" s="22" t="s">
        <v>44</v>
      </c>
      <c r="C21" s="23" t="n">
        <v>8</v>
      </c>
      <c r="D21" s="8" t="n">
        <v>3</v>
      </c>
      <c r="E21" s="8" t="s">
        <v>32</v>
      </c>
      <c r="F21" s="24"/>
    </row>
    <row r="22" s="30" customFormat="true" ht="16.35" hidden="false" customHeight="true" outlineLevel="0" collapsed="false">
      <c r="A22" s="21" t="s">
        <v>45</v>
      </c>
      <c r="B22" s="26" t="s">
        <v>46</v>
      </c>
      <c r="C22" s="27" t="n">
        <v>335</v>
      </c>
      <c r="D22" s="28" t="n">
        <v>131</v>
      </c>
      <c r="E22" s="28" t="n">
        <v>120</v>
      </c>
      <c r="F22" s="29" t="n">
        <f aca="false">E22/C22*100</f>
        <v>35.8208955223881</v>
      </c>
    </row>
    <row r="23" s="30" customFormat="true" ht="16.35" hidden="false" customHeight="true" outlineLevel="0" collapsed="false">
      <c r="A23" s="21" t="s">
        <v>47</v>
      </c>
      <c r="B23" s="26" t="s">
        <v>48</v>
      </c>
      <c r="C23" s="27"/>
      <c r="D23" s="28"/>
      <c r="E23" s="28"/>
      <c r="F23" s="29"/>
    </row>
    <row r="24" customFormat="false" ht="16.35" hidden="false" customHeight="true" outlineLevel="0" collapsed="false">
      <c r="A24" s="21" t="s">
        <v>49</v>
      </c>
      <c r="B24" s="22" t="s">
        <v>50</v>
      </c>
      <c r="C24" s="23" t="n">
        <v>273</v>
      </c>
      <c r="D24" s="8" t="n">
        <v>114</v>
      </c>
      <c r="E24" s="8" t="n">
        <v>103</v>
      </c>
      <c r="F24" s="24" t="n">
        <f aca="false">E24/C24*100</f>
        <v>37.7289377289377</v>
      </c>
    </row>
    <row r="25" s="30" customFormat="true" ht="16.35" hidden="false" customHeight="true" outlineLevel="0" collapsed="false">
      <c r="A25" s="21" t="s">
        <v>51</v>
      </c>
      <c r="B25" s="31" t="s">
        <v>52</v>
      </c>
      <c r="C25" s="27" t="n">
        <v>4</v>
      </c>
      <c r="D25" s="28" t="n">
        <v>1</v>
      </c>
      <c r="E25" s="28" t="s">
        <v>32</v>
      </c>
      <c r="F25" s="29"/>
    </row>
    <row r="26" s="30" customFormat="true" ht="16.35" hidden="false" customHeight="true" outlineLevel="0" collapsed="false">
      <c r="A26" s="21" t="s">
        <v>53</v>
      </c>
      <c r="B26" s="31" t="s">
        <v>54</v>
      </c>
      <c r="C26" s="27" t="n">
        <v>461</v>
      </c>
      <c r="D26" s="28" t="n">
        <v>194</v>
      </c>
      <c r="E26" s="28" t="n">
        <v>128</v>
      </c>
      <c r="F26" s="29" t="n">
        <f aca="false">E26/C26*100</f>
        <v>27.765726681128</v>
      </c>
    </row>
    <row r="27" customFormat="false" ht="16.35" hidden="false" customHeight="true" outlineLevel="0" collapsed="false">
      <c r="A27" s="21" t="s">
        <v>55</v>
      </c>
      <c r="B27" s="22" t="s">
        <v>56</v>
      </c>
      <c r="C27" s="23" t="n">
        <v>58</v>
      </c>
      <c r="D27" s="8" t="n">
        <v>27</v>
      </c>
      <c r="E27" s="8" t="n">
        <v>7</v>
      </c>
      <c r="F27" s="24" t="n">
        <f aca="false">E27/C27*100</f>
        <v>12.0689655172414</v>
      </c>
    </row>
    <row r="28" customFormat="false" ht="16.35" hidden="false" customHeight="true" outlineLevel="0" collapsed="false">
      <c r="A28" s="21" t="s">
        <v>57</v>
      </c>
      <c r="B28" s="22" t="s">
        <v>58</v>
      </c>
      <c r="C28" s="23" t="n">
        <v>2</v>
      </c>
      <c r="D28" s="8" t="s">
        <v>32</v>
      </c>
      <c r="E28" s="8" t="s">
        <v>32</v>
      </c>
      <c r="F28" s="24"/>
    </row>
    <row r="29" s="30" customFormat="true" ht="16.35" hidden="false" customHeight="true" outlineLevel="0" collapsed="false">
      <c r="A29" s="21" t="s">
        <v>59</v>
      </c>
      <c r="B29" s="31" t="s">
        <v>60</v>
      </c>
      <c r="C29" s="27" t="n">
        <v>30</v>
      </c>
      <c r="D29" s="28" t="n">
        <v>9</v>
      </c>
      <c r="E29" s="28" t="n">
        <v>4</v>
      </c>
      <c r="F29" s="29" t="n">
        <f aca="false">E29/C29*100</f>
        <v>13.3333333333333</v>
      </c>
    </row>
    <row r="30" s="30" customFormat="true" ht="16.35" hidden="false" customHeight="true" outlineLevel="0" collapsed="false">
      <c r="A30" s="21" t="s">
        <v>61</v>
      </c>
      <c r="B30" s="31" t="s">
        <v>62</v>
      </c>
      <c r="C30" s="27"/>
      <c r="D30" s="28"/>
      <c r="E30" s="28"/>
      <c r="F30" s="29"/>
    </row>
    <row r="31" s="30" customFormat="true" ht="16.35" hidden="false" customHeight="true" outlineLevel="0" collapsed="false">
      <c r="A31" s="21" t="s">
        <v>63</v>
      </c>
      <c r="B31" s="31" t="s">
        <v>64</v>
      </c>
      <c r="C31" s="27" t="n">
        <v>48</v>
      </c>
      <c r="D31" s="28" t="n">
        <v>21</v>
      </c>
      <c r="E31" s="28" t="n">
        <v>24</v>
      </c>
      <c r="F31" s="29" t="n">
        <f aca="false">E31/C31*100</f>
        <v>50</v>
      </c>
    </row>
    <row r="32" s="30" customFormat="true" ht="16.35" hidden="false" customHeight="true" outlineLevel="0" collapsed="false">
      <c r="A32" s="21" t="s">
        <v>65</v>
      </c>
      <c r="B32" s="31" t="s">
        <v>66</v>
      </c>
      <c r="C32" s="27" t="n">
        <v>57</v>
      </c>
      <c r="D32" s="28" t="n">
        <v>32</v>
      </c>
      <c r="E32" s="28" t="n">
        <v>21</v>
      </c>
      <c r="F32" s="29" t="n">
        <f aca="false">E32/C32*100</f>
        <v>36.8421052631579</v>
      </c>
    </row>
    <row r="33" s="30" customFormat="true" ht="16.35" hidden="false" customHeight="true" outlineLevel="0" collapsed="false">
      <c r="A33" s="21" t="s">
        <v>67</v>
      </c>
      <c r="B33" s="31" t="s">
        <v>68</v>
      </c>
      <c r="C33" s="27" t="n">
        <v>2</v>
      </c>
      <c r="D33" s="28" t="s">
        <v>32</v>
      </c>
      <c r="E33" s="28" t="n">
        <v>1</v>
      </c>
      <c r="F33" s="29" t="n">
        <f aca="false">E33/C33*100</f>
        <v>50</v>
      </c>
    </row>
    <row r="34" s="30" customFormat="true" ht="16.35" hidden="false" customHeight="true" outlineLevel="0" collapsed="false">
      <c r="A34" s="21" t="s">
        <v>69</v>
      </c>
      <c r="B34" s="31" t="s">
        <v>70</v>
      </c>
      <c r="C34" s="27" t="n">
        <v>200</v>
      </c>
      <c r="D34" s="28" t="n">
        <v>103</v>
      </c>
      <c r="E34" s="28" t="n">
        <v>43</v>
      </c>
      <c r="F34" s="29" t="n">
        <f aca="false">E34/C34*100</f>
        <v>21.5</v>
      </c>
    </row>
    <row r="35" s="30" customFormat="true" ht="16.35" hidden="false" customHeight="true" outlineLevel="0" collapsed="false">
      <c r="A35" s="21" t="s">
        <v>71</v>
      </c>
      <c r="B35" s="31" t="s">
        <v>72</v>
      </c>
      <c r="C35" s="27" t="n">
        <v>67</v>
      </c>
      <c r="D35" s="28" t="n">
        <v>18</v>
      </c>
      <c r="E35" s="28" t="n">
        <v>15</v>
      </c>
      <c r="F35" s="29" t="n">
        <f aca="false">E35/C35*100</f>
        <v>22.3880597014925</v>
      </c>
    </row>
    <row r="36" s="30" customFormat="true" ht="16.35" hidden="false" customHeight="true" outlineLevel="0" collapsed="false">
      <c r="A36" s="21" t="s">
        <v>73</v>
      </c>
      <c r="B36" s="31" t="s">
        <v>74</v>
      </c>
      <c r="C36" s="27" t="n">
        <v>46</v>
      </c>
      <c r="D36" s="28" t="n">
        <v>17</v>
      </c>
      <c r="E36" s="28" t="n">
        <v>17</v>
      </c>
      <c r="F36" s="29" t="n">
        <f aca="false">E36/C36*100</f>
        <v>36.9565217391304</v>
      </c>
    </row>
    <row r="37" s="30" customFormat="true" ht="16.35" hidden="false" customHeight="true" outlineLevel="0" collapsed="false">
      <c r="A37" s="21" t="s">
        <v>75</v>
      </c>
      <c r="B37" s="31" t="s">
        <v>76</v>
      </c>
      <c r="C37" s="27" t="n">
        <v>1629</v>
      </c>
      <c r="D37" s="28" t="n">
        <v>653</v>
      </c>
      <c r="E37" s="28" t="n">
        <v>521</v>
      </c>
      <c r="F37" s="29" t="n">
        <f aca="false">E37/C37*100</f>
        <v>31.9828115408226</v>
      </c>
    </row>
    <row r="38" s="30" customFormat="true" ht="16.35" hidden="false" customHeight="true" outlineLevel="0" collapsed="false">
      <c r="A38" s="21" t="s">
        <v>77</v>
      </c>
      <c r="B38" s="31" t="s">
        <v>78</v>
      </c>
      <c r="C38" s="27"/>
      <c r="D38" s="28"/>
      <c r="E38" s="28"/>
      <c r="F38" s="29"/>
    </row>
    <row r="39" s="30" customFormat="true" ht="16.35" hidden="false" customHeight="true" outlineLevel="0" collapsed="false">
      <c r="A39" s="21" t="s">
        <v>79</v>
      </c>
      <c r="B39" s="31" t="s">
        <v>80</v>
      </c>
      <c r="C39" s="27" t="n">
        <v>33</v>
      </c>
      <c r="D39" s="28" t="n">
        <v>13</v>
      </c>
      <c r="E39" s="28" t="n">
        <v>17</v>
      </c>
      <c r="F39" s="29" t="n">
        <f aca="false">E39/C39*100</f>
        <v>51.5151515151515</v>
      </c>
    </row>
    <row r="40" s="30" customFormat="true" ht="16.35" hidden="false" customHeight="true" outlineLevel="0" collapsed="false">
      <c r="A40" s="21" t="s">
        <v>81</v>
      </c>
      <c r="B40" s="31" t="s">
        <v>82</v>
      </c>
      <c r="C40" s="27" t="n">
        <v>377</v>
      </c>
      <c r="D40" s="28" t="n">
        <v>116</v>
      </c>
      <c r="E40" s="28" t="n">
        <v>121</v>
      </c>
      <c r="F40" s="29" t="n">
        <f aca="false">E40/C40*100</f>
        <v>32.0954907161804</v>
      </c>
    </row>
    <row r="41" s="30" customFormat="true" ht="16.35" hidden="false" customHeight="true" outlineLevel="0" collapsed="false">
      <c r="A41" s="21" t="s">
        <v>83</v>
      </c>
      <c r="B41" s="31" t="s">
        <v>84</v>
      </c>
      <c r="C41" s="27" t="n">
        <v>223</v>
      </c>
      <c r="D41" s="28" t="n">
        <v>91</v>
      </c>
      <c r="E41" s="28" t="n">
        <v>70</v>
      </c>
      <c r="F41" s="29" t="n">
        <f aca="false">E41/C41*100</f>
        <v>31.390134529148</v>
      </c>
    </row>
    <row r="42" s="30" customFormat="true" ht="16.35" hidden="false" customHeight="true" outlineLevel="0" collapsed="false">
      <c r="A42" s="21" t="s">
        <v>85</v>
      </c>
      <c r="B42" s="31" t="s">
        <v>86</v>
      </c>
      <c r="C42" s="27" t="n">
        <v>108</v>
      </c>
      <c r="D42" s="28" t="n">
        <v>36</v>
      </c>
      <c r="E42" s="28" t="n">
        <v>29</v>
      </c>
      <c r="F42" s="29" t="n">
        <f aca="false">E42/C42*100</f>
        <v>26.8518518518519</v>
      </c>
    </row>
    <row r="43" s="30" customFormat="true" ht="16.35" hidden="false" customHeight="true" outlineLevel="0" collapsed="false">
      <c r="A43" s="21" t="s">
        <v>87</v>
      </c>
      <c r="B43" s="31" t="s">
        <v>88</v>
      </c>
      <c r="C43" s="27" t="n">
        <v>112</v>
      </c>
      <c r="D43" s="28" t="n">
        <v>34</v>
      </c>
      <c r="E43" s="28" t="n">
        <v>37</v>
      </c>
      <c r="F43" s="29" t="n">
        <f aca="false">E43/C43*100</f>
        <v>33.0357142857143</v>
      </c>
    </row>
    <row r="44" s="30" customFormat="true" ht="16.35" hidden="false" customHeight="true" outlineLevel="0" collapsed="false">
      <c r="A44" s="21"/>
      <c r="B44" s="31" t="s">
        <v>89</v>
      </c>
      <c r="C44" s="27"/>
      <c r="D44" s="28"/>
      <c r="E44" s="28"/>
      <c r="F44" s="29"/>
    </row>
    <row r="45" s="30" customFormat="true" ht="16.35" hidden="false" customHeight="true" outlineLevel="0" collapsed="false">
      <c r="A45" s="21" t="s">
        <v>90</v>
      </c>
      <c r="B45" s="31" t="s">
        <v>91</v>
      </c>
      <c r="C45" s="27"/>
      <c r="D45" s="28"/>
      <c r="E45" s="28"/>
      <c r="F45" s="29"/>
    </row>
    <row r="46" s="30" customFormat="true" ht="4.5" hidden="false" customHeight="true" outlineLevel="0" collapsed="false">
      <c r="A46" s="32"/>
      <c r="B46" s="33"/>
      <c r="C46" s="34"/>
      <c r="D46" s="35"/>
      <c r="E46" s="35"/>
      <c r="F46" s="36"/>
    </row>
    <row r="47" customFormat="false" ht="1.5" hidden="false" customHeight="true" outlineLevel="0" collapsed="false"/>
  </sheetData>
  <mergeCells count="3">
    <mergeCell ref="A1:F1"/>
    <mergeCell ref="A4:A10"/>
    <mergeCell ref="B4:B1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7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6:12:06Z</dcterms:created>
  <dc:creator>legend</dc:creator>
  <dc:description/>
  <dc:language>en-US</dc:language>
  <cp:lastModifiedBy>lenovo</cp:lastModifiedBy>
  <cp:lastPrinted>2022-07-06T03:07:21Z</cp:lastPrinted>
  <dcterms:modified xsi:type="dcterms:W3CDTF">2022-09-13T00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